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" activeCellId="0" sqref="H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12-09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